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1650.1076</v>
      </c>
      <c r="D19" s="19" t="n">
        <v>492280.86</v>
      </c>
      <c r="E19" s="19" t="n">
        <v>440136.22</v>
      </c>
      <c r="F19" s="20" t="n">
        <v>219258.79</v>
      </c>
      <c r="G19" s="21" t="n">
        <f aca="false">D19+D20-C19-F19-F20</f>
        <v>-628628.03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8578.88</v>
      </c>
      <c r="D21" s="20" t="n">
        <v>239806.49</v>
      </c>
      <c r="E21" s="20" t="n">
        <v>219139.14</v>
      </c>
      <c r="F21" s="20" t="n">
        <v>74199.66</v>
      </c>
      <c r="G21" s="21" t="n">
        <f aca="false">D21+D22+D23-C21-F21-F22-F23</f>
        <v>-262588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6482.85</v>
      </c>
      <c r="E22" s="20" t="n">
        <v>226233.9</v>
      </c>
      <c r="F22" s="20" t="n">
        <v>76099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00228.9876</v>
      </c>
      <c r="D24" s="24" t="n">
        <f aca="false">SUM(D19:D23)</f>
        <v>978570.2</v>
      </c>
      <c r="E24" s="24" t="n">
        <f aca="false">SUM(E19:E23)</f>
        <v>885509.26</v>
      </c>
      <c r="F24" s="24" t="n">
        <f aca="false">SUM(F19:F23)</f>
        <v>369557.61</v>
      </c>
      <c r="G24" s="24" t="n">
        <f aca="false">SUM(G19:G23)</f>
        <v>-891216.39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20.08</v>
      </c>
      <c r="D30" s="20" t="n">
        <v>36553.19</v>
      </c>
      <c r="E30" s="20" t="n">
        <v>11292.93</v>
      </c>
      <c r="F30" s="20" t="n">
        <v>38920.08</v>
      </c>
      <c r="G30" s="20" t="n">
        <f aca="false">C30-E30-F30</f>
        <v>-11292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6740.68</v>
      </c>
      <c r="D31" s="20" t="n">
        <v>156366.31</v>
      </c>
      <c r="E31" s="20" t="n">
        <v>57977.79</v>
      </c>
      <c r="F31" s="20" t="n">
        <v>166740.68</v>
      </c>
      <c r="G31" s="20" t="n">
        <f aca="false">C31-E31-F31</f>
        <v>-57977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53.72</v>
      </c>
      <c r="D32" s="20" t="n">
        <v>157630.44</v>
      </c>
      <c r="E32" s="20" t="n">
        <v>55892.52</v>
      </c>
      <c r="F32" s="20" t="n">
        <v>129110</v>
      </c>
      <c r="G32" s="20" t="n">
        <f aca="false">C32-E32-F32</f>
        <v>-17448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856.76</v>
      </c>
      <c r="D33" s="20" t="n">
        <v>42033.22</v>
      </c>
      <c r="E33" s="20" t="n">
        <v>14780.26</v>
      </c>
      <c r="F33" s="20" t="n">
        <v>44856.76</v>
      </c>
      <c r="G33" s="20" t="n">
        <f aca="false">C33-E33-F33</f>
        <v>-14780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0.52</v>
      </c>
      <c r="D36" s="20" t="n">
        <v>17359.36</v>
      </c>
      <c r="E36" s="20" t="n">
        <v>5551.92</v>
      </c>
      <c r="F36" s="20" t="n">
        <v>18470.52</v>
      </c>
      <c r="G36" s="20" t="n">
        <f aca="false">C36-E36-F36</f>
        <v>-5551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483.57</v>
      </c>
      <c r="D37" s="20" t="n">
        <v>20592.66</v>
      </c>
      <c r="E37" s="20" t="n">
        <v>3153.31</v>
      </c>
      <c r="F37" s="20" t="n">
        <v>22483.57</v>
      </c>
      <c r="G37" s="20" t="n">
        <f aca="false">C37-E37-F37</f>
        <v>-3153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380.74</v>
      </c>
      <c r="D38" s="20" t="n">
        <v>9004</v>
      </c>
      <c r="E38" s="20" t="n">
        <v>3610.79</v>
      </c>
      <c r="F38" s="20" t="n">
        <v>9380.74</v>
      </c>
      <c r="G38" s="20" t="n">
        <f aca="false">C38-E38-F38</f>
        <v>-3610.7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366</v>
      </c>
      <c r="D40" s="20" t="n">
        <v>96604.18</v>
      </c>
      <c r="E40" s="20" t="n">
        <v>28727.4</v>
      </c>
      <c r="F40" s="20" t="n">
        <v>102366</v>
      </c>
      <c r="G40" s="20" t="n">
        <f aca="false">C40-E40-F40</f>
        <v>-28727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664.9</v>
      </c>
      <c r="D41" s="20" t="n">
        <v>30029.75</v>
      </c>
      <c r="E41" s="20" t="n">
        <v>12003.46</v>
      </c>
      <c r="F41" s="20" t="n">
        <v>32664.9</v>
      </c>
      <c r="G41" s="20" t="n">
        <f aca="false">C41-E41-F41</f>
        <v>-12003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4.31</v>
      </c>
      <c r="D44" s="20" t="n">
        <v>154.31</v>
      </c>
      <c r="E44" s="20" t="n">
        <v>0</v>
      </c>
      <c r="F44" s="20" t="n">
        <v>154.3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3591.28</v>
      </c>
      <c r="D45" s="30" t="n">
        <f aca="false">SUM(D30:D44)</f>
        <v>566327.42</v>
      </c>
      <c r="E45" s="30" t="n">
        <f aca="false">SUM(E30:E44)</f>
        <v>192990.38</v>
      </c>
      <c r="F45" s="30" t="n">
        <f aca="false">SUM(F30:F44)</f>
        <v>565147.56</v>
      </c>
      <c r="G45" s="30" t="n">
        <f aca="false">SUM(G30:G44)</f>
        <v>-154546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34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78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9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8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71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35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911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2547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82161.4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51836.6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0324.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6Z</dcterms:created>
  <dc:creator>1</dc:creator>
  <dc:description/>
  <dc:language>en-US</dc:language>
  <cp:lastModifiedBy>1</cp:lastModifiedBy>
  <dcterms:modified xsi:type="dcterms:W3CDTF">2016-05-09T18:02:17Z</dcterms:modified>
  <cp:revision>0</cp:revision>
  <dc:subject/>
  <dc:title/>
</cp:coreProperties>
</file>